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 2009-2011" sheetId="1" state="visible" r:id="rId2"/>
    <sheet name="Historica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1">
  <si>
    <t xml:space="preserve">Estimate of off-line computing cost</t>
  </si>
  <si>
    <t xml:space="preserve">2009 and 2010 CPU and storage numbers are from the Virgo computing needs for 2010 document </t>
  </si>
  <si>
    <t xml:space="preserve">2011 CPU and storage numbers are from the Virgo computing needs for 2009 and beyond document (VIR-088A-08)</t>
  </si>
  <si>
    <t xml:space="preserve">Note : The billing procedure for CPU is different in Bologna and Lyon.</t>
  </si>
  <si>
    <t xml:space="preserve">Unit costs Bologna (Euro): cost calculated as purchase of the needed yearly increment CPU power with substitution after 3 years</t>
  </si>
  <si>
    <t xml:space="preserve">Cost of KSI2K</t>
  </si>
  <si>
    <t xml:space="preserve">KSI2K needed(incremental)</t>
  </si>
  <si>
    <t xml:space="preserve">KSI2K.day cost</t>
  </si>
  <si>
    <t xml:space="preserve">disk GB cost </t>
  </si>
  <si>
    <t xml:space="preserve">HPSS/Castor GB cost</t>
  </si>
  <si>
    <t xml:space="preserve"> status</t>
  </si>
  <si>
    <t xml:space="preserve">status</t>
  </si>
  <si>
    <t xml:space="preserve">Data production (Virgo+LSC) TB</t>
  </si>
  <si>
    <r>
      <rPr>
        <b val="true"/>
        <sz val="10"/>
        <rFont val="Arial"/>
        <family val="2"/>
      </rPr>
      <t xml:space="preserve">Bologna (</t>
    </r>
    <r>
      <rPr>
        <b val="true"/>
        <i val="true"/>
        <sz val="10"/>
        <rFont val="Arial"/>
        <family val="2"/>
      </rPr>
      <t xml:space="preserve">Incremental)</t>
    </r>
  </si>
  <si>
    <t xml:space="preserve">KSI2K.days</t>
  </si>
  <si>
    <t xml:space="preserve">cost (KE)</t>
  </si>
  <si>
    <t xml:space="preserve">CPU (status is in KSI2K)</t>
  </si>
  <si>
    <t xml:space="preserve">Disk storage TB</t>
  </si>
  <si>
    <t xml:space="preserve">tape storage (Castor) TB</t>
  </si>
  <si>
    <t xml:space="preserve">Total cost Bologna</t>
  </si>
  <si>
    <t xml:space="preserve">Lyon</t>
  </si>
  <si>
    <t xml:space="preserve">CPU usage (KSI2K.days)</t>
  </si>
  <si>
    <t xml:space="preserve">Disk storage TB (increment)</t>
  </si>
  <si>
    <t xml:space="preserve">tape storage (HPSS) (increment)</t>
  </si>
  <si>
    <t xml:space="preserve">Total cost Lyon</t>
  </si>
  <si>
    <t xml:space="preserve"> </t>
  </si>
  <si>
    <t xml:space="preserve">Total cost 2 centers</t>
  </si>
  <si>
    <t xml:space="preserve">Unit costs Lyon (Euro) Hypothesis of 30% yearly drop in  KSI2K cost, no hypothesis in disk/tapes drop</t>
  </si>
  <si>
    <t xml:space="preserve">EGO contribution to the cost (k€)</t>
  </si>
  <si>
    <t xml:space="preserve">to Bologna</t>
  </si>
  <si>
    <t xml:space="preserve">to Lyon</t>
  </si>
  <si>
    <t xml:space="preserve">Off-line computing at the INFN-CNAF and CNRS-CC-IN2P3 centers (costs without VAT)</t>
  </si>
  <si>
    <t xml:space="preserve">CNAF</t>
  </si>
  <si>
    <t xml:space="preserve">CC-IN2P3</t>
  </si>
  <si>
    <t xml:space="preserve">Total</t>
  </si>
  <si>
    <t xml:space="preserve">requested</t>
  </si>
  <si>
    <t xml:space="preserve">used</t>
  </si>
  <si>
    <r>
      <rPr>
        <b val="true"/>
        <sz val="10"/>
        <rFont val="Arial"/>
        <family val="2"/>
      </rPr>
      <t xml:space="preserve">CPU</t>
    </r>
    <r>
      <rPr>
        <sz val="10"/>
        <rFont val="Arial"/>
        <family val="0"/>
      </rPr>
      <t xml:space="preserve">(KiloSPECint2000.day)</t>
    </r>
  </si>
  <si>
    <r>
      <rPr>
        <b val="true"/>
        <sz val="10"/>
        <rFont val="Arial"/>
        <family val="2"/>
      </rPr>
      <t xml:space="preserve">storage</t>
    </r>
    <r>
      <rPr>
        <sz val="10"/>
        <rFont val="Arial"/>
        <family val="0"/>
      </rPr>
      <t xml:space="preserve"> TB (incremental)</t>
    </r>
  </si>
  <si>
    <t xml:space="preserve">other</t>
  </si>
  <si>
    <t xml:space="preserve">total cost</t>
  </si>
  <si>
    <t xml:space="preserve">2TB cache</t>
  </si>
  <si>
    <t xml:space="preserve">1.2E/KSI2K.day</t>
  </si>
  <si>
    <t xml:space="preserve">Costs: 0.36E/GB</t>
  </si>
  <si>
    <t xml:space="preserve">2TB cache more</t>
  </si>
  <si>
    <t xml:space="preserve">Reference unit costs are those from Lyon (1.178/KSI2K.day, 0.183/GB)</t>
  </si>
  <si>
    <t xml:space="preserve">major part is for burst and periodics</t>
  </si>
  <si>
    <t xml:space="preserve">Lyon has accounted for 140TB instead of 114.5TB (for rewriting on new tapes?), otherwise the unit cost for TB should drop by 18%</t>
  </si>
  <si>
    <t xml:space="preserve">5TB user space</t>
  </si>
  <si>
    <t xml:space="preserve">10TB cache</t>
  </si>
  <si>
    <t xml:space="preserve">EGO pays only 80</t>
  </si>
  <si>
    <t xml:space="preserve">Total TB at 31-12-2007</t>
  </si>
  <si>
    <t xml:space="preserve">108disk+12tape</t>
  </si>
  <si>
    <t xml:space="preserve">tapes 150</t>
  </si>
  <si>
    <t xml:space="preserve">2008 (Estimate)</t>
  </si>
  <si>
    <t xml:space="preserve">Reference unit costs are those from Lyon (0.533/KSI2K.day, 0.633/GB/disk, 0.155/GBtape)</t>
  </si>
  <si>
    <r>
      <rPr>
        <b val="true"/>
        <sz val="10"/>
        <rFont val="Arial"/>
        <family val="2"/>
      </rPr>
      <t xml:space="preserve">Disk storage</t>
    </r>
    <r>
      <rPr>
        <sz val="10"/>
        <rFont val="Arial"/>
        <family val="0"/>
      </rPr>
      <t xml:space="preserve"> TB (incremental)</t>
    </r>
  </si>
  <si>
    <t xml:space="preserve">"+94cache+26SRB" at Lyon</t>
  </si>
  <si>
    <r>
      <rPr>
        <b val="true"/>
        <sz val="10"/>
        <rFont val="Arial"/>
        <family val="2"/>
      </rPr>
      <t xml:space="preserve">Tape storage </t>
    </r>
    <r>
      <rPr>
        <sz val="10"/>
        <rFont val="Arial"/>
        <family val="2"/>
      </rPr>
      <t xml:space="preserve">TB (incremental)</t>
    </r>
  </si>
  <si>
    <t xml:space="preserve">EGO pays only 120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:for comparison the CINECA agreed with INAF (Istituto Nazionale di Astrofisica) a price of about 0.849E/KiloSPECint.2000.day (+ VAT) in 200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1.13"/>
    <col collapsed="false" customWidth="true" hidden="false" outlineLevel="0" max="3" min="3" style="0" width="8.85"/>
    <col collapsed="false" customWidth="true" hidden="false" outlineLevel="0" max="4" min="4" style="0" width="8.14"/>
    <col collapsed="false" customWidth="true" hidden="false" outlineLevel="0" max="5" min="5" style="0" width="10.85"/>
    <col collapsed="false" customWidth="true" hidden="false" outlineLevel="0" max="6" min="6" style="0" width="8.41"/>
    <col collapsed="false" customWidth="true" hidden="false" outlineLevel="0" max="7" min="7" style="0" width="7.42"/>
    <col collapsed="false" customWidth="true" hidden="false" outlineLevel="0" max="8" min="8" style="0" width="9.28"/>
    <col collapsed="false" customWidth="true" hidden="false" outlineLevel="0" max="9" min="9" style="0" width="8.85"/>
    <col collapsed="false" customWidth="true" hidden="false" outlineLevel="0" max="10" min="10" style="0" width="7.28"/>
    <col collapsed="false" customWidth="true" hidden="false" outlineLevel="0" max="12" min="11" style="0" width="8.7"/>
    <col collapsed="false" customWidth="true" hidden="false" outlineLevel="0" max="13" min="13" style="0" width="7.56"/>
    <col collapsed="false" customWidth="true" hidden="false" outlineLevel="0" max="15" min="15" style="0" width="8.56"/>
    <col collapsed="false" customWidth="true" hidden="false" outlineLevel="0" max="16" min="16" style="0" width="7.85"/>
    <col collapsed="false" customWidth="true" hidden="false" outlineLevel="0" max="18" min="18" style="0" width="12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A2" s="1"/>
      <c r="B2" s="1"/>
      <c r="C2" s="1"/>
      <c r="D2" s="1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4" t="s">
        <v>1</v>
      </c>
      <c r="B3" s="1"/>
      <c r="C3" s="1"/>
      <c r="D3" s="1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.75" hidden="false" customHeight="false" outlineLevel="0" collapsed="false">
      <c r="A4" s="4" t="s">
        <v>2</v>
      </c>
      <c r="B4" s="1"/>
      <c r="C4" s="1"/>
      <c r="D4" s="1"/>
      <c r="E4" s="2"/>
      <c r="F4" s="3"/>
      <c r="G4" s="5"/>
      <c r="H4" s="5"/>
      <c r="I4" s="5"/>
      <c r="J4" s="5"/>
      <c r="K4" s="3"/>
      <c r="L4" s="5"/>
      <c r="M4" s="5"/>
      <c r="N4" s="3"/>
      <c r="O4" s="5"/>
      <c r="P4" s="5"/>
      <c r="Q4" s="3"/>
      <c r="R4" s="5"/>
      <c r="S4" s="3"/>
      <c r="T4" s="3"/>
      <c r="U4" s="3"/>
      <c r="V4" s="3"/>
      <c r="W4" s="3"/>
    </row>
    <row r="5" customFormat="false" ht="15" hidden="false" customHeight="false" outlineLevel="0" collapsed="false">
      <c r="A5" s="6"/>
      <c r="B5" s="6"/>
      <c r="C5" s="6"/>
      <c r="D5" s="6"/>
      <c r="E5" s="3"/>
      <c r="F5" s="5"/>
      <c r="G5" s="5"/>
      <c r="H5" s="5"/>
      <c r="I5" s="5"/>
      <c r="J5" s="5"/>
      <c r="K5" s="3"/>
      <c r="L5" s="5"/>
      <c r="M5" s="5"/>
      <c r="N5" s="3"/>
      <c r="O5" s="5"/>
      <c r="P5" s="5"/>
      <c r="Q5" s="3"/>
      <c r="R5" s="5"/>
      <c r="S5" s="3"/>
      <c r="T5" s="3"/>
      <c r="U5" s="3"/>
      <c r="V5" s="3"/>
      <c r="W5" s="3"/>
    </row>
    <row r="6" s="9" customFormat="true" ht="12" hidden="false" customHeight="false" outlineLevel="0" collapsed="false">
      <c r="A6" s="7" t="s">
        <v>3</v>
      </c>
      <c r="B6" s="7"/>
      <c r="C6" s="7"/>
      <c r="D6" s="7"/>
      <c r="E6" s="4"/>
      <c r="F6" s="4"/>
      <c r="G6" s="4"/>
      <c r="H6" s="4"/>
      <c r="I6" s="4"/>
      <c r="J6" s="4"/>
      <c r="K6" s="8"/>
      <c r="L6" s="4"/>
      <c r="M6" s="4"/>
      <c r="N6" s="8"/>
      <c r="O6" s="4"/>
      <c r="P6" s="4"/>
      <c r="Q6" s="8"/>
      <c r="R6" s="4"/>
      <c r="S6" s="8"/>
      <c r="T6" s="8"/>
      <c r="U6" s="8"/>
      <c r="V6" s="8"/>
      <c r="W6" s="8"/>
    </row>
    <row r="7" customFormat="false" ht="15" hidden="false" customHeight="false" outlineLevel="0" collapsed="false">
      <c r="A7" s="10"/>
      <c r="B7" s="10"/>
      <c r="C7" s="10"/>
      <c r="D7" s="10"/>
      <c r="E7" s="11"/>
      <c r="F7" s="5"/>
      <c r="G7" s="5"/>
      <c r="H7" s="5"/>
      <c r="I7" s="5"/>
      <c r="J7" s="5"/>
      <c r="K7" s="3"/>
      <c r="L7" s="5"/>
      <c r="M7" s="5"/>
      <c r="N7" s="3"/>
      <c r="O7" s="5"/>
      <c r="P7" s="5"/>
      <c r="Q7" s="3"/>
      <c r="R7" s="5"/>
      <c r="S7" s="3"/>
      <c r="T7" s="3"/>
      <c r="U7" s="3"/>
      <c r="V7" s="3"/>
      <c r="W7" s="3"/>
    </row>
    <row r="8" customFormat="false" ht="12.75" hidden="false" customHeight="false" outlineLevel="0" collapsed="false">
      <c r="A8" s="11"/>
      <c r="B8" s="11"/>
      <c r="C8" s="11"/>
      <c r="D8" s="11"/>
      <c r="E8" s="11"/>
      <c r="F8" s="5"/>
      <c r="G8" s="5"/>
      <c r="H8" s="5"/>
      <c r="I8" s="5"/>
      <c r="J8" s="5"/>
      <c r="K8" s="3"/>
      <c r="L8" s="5"/>
      <c r="M8" s="5"/>
      <c r="N8" s="3"/>
      <c r="O8" s="5"/>
      <c r="P8" s="5"/>
      <c r="Q8" s="3"/>
      <c r="R8" s="5"/>
      <c r="S8" s="3"/>
      <c r="T8" s="3"/>
      <c r="U8" s="3"/>
      <c r="V8" s="3"/>
      <c r="W8" s="3"/>
    </row>
    <row r="9" customFormat="false" ht="12.75" hidden="false" customHeight="false" outlineLevel="0" collapsed="false">
      <c r="A9" s="12" t="s">
        <v>4</v>
      </c>
      <c r="B9" s="12"/>
      <c r="C9" s="12"/>
      <c r="D9" s="12"/>
    </row>
    <row r="10" customFormat="false" ht="12.75" hidden="false" customHeight="false" outlineLevel="0" collapsed="false">
      <c r="A10" s="12" t="s">
        <v>5</v>
      </c>
      <c r="B10" s="12"/>
      <c r="C10" s="12"/>
      <c r="D10" s="12"/>
      <c r="F10" s="0" t="n">
        <v>160</v>
      </c>
      <c r="I10" s="0" t="n">
        <v>90</v>
      </c>
      <c r="L10" s="0" t="n">
        <v>88</v>
      </c>
      <c r="O10" s="0" t="n">
        <v>54</v>
      </c>
    </row>
    <row r="11" customFormat="false" ht="12.75" hidden="false" customHeight="false" outlineLevel="0" collapsed="false">
      <c r="A11" s="12" t="s">
        <v>6</v>
      </c>
      <c r="B11" s="12"/>
      <c r="C11" s="12"/>
      <c r="D11" s="12"/>
      <c r="F11" s="13" t="n">
        <f aca="false">G18-D18</f>
        <v>123.287671232877</v>
      </c>
      <c r="I11" s="13" t="n">
        <f aca="false">J18-G18</f>
        <v>616.438356164384</v>
      </c>
      <c r="L11" s="13" t="n">
        <f aca="false">(M18-J18)+D18</f>
        <v>136.986301369863</v>
      </c>
      <c r="O11" s="13" t="n">
        <f aca="false">(P18-M18)+F11</f>
        <v>315.068493150685</v>
      </c>
    </row>
    <row r="12" customFormat="false" ht="12.75" hidden="false" customHeight="true" outlineLevel="0" collapsed="false">
      <c r="A12" s="0" t="s">
        <v>7</v>
      </c>
      <c r="F12" s="14" t="n">
        <f aca="false">F10/365</f>
        <v>0.438356164383562</v>
      </c>
      <c r="I12" s="14" t="n">
        <f aca="false">I10/365</f>
        <v>0.246575342465753</v>
      </c>
      <c r="L12" s="14" t="n">
        <f aca="false">L10/365</f>
        <v>0.241095890410959</v>
      </c>
      <c r="O12" s="14" t="n">
        <f aca="false">O10/365</f>
        <v>0.147945205479452</v>
      </c>
      <c r="R12" s="14"/>
    </row>
    <row r="13" customFormat="false" ht="12.75" hidden="false" customHeight="false" outlineLevel="0" collapsed="false">
      <c r="A13" s="0" t="s">
        <v>8</v>
      </c>
      <c r="F13" s="0" t="n">
        <v>1.25</v>
      </c>
      <c r="I13" s="0" t="n">
        <v>0.96</v>
      </c>
      <c r="L13" s="0" t="n">
        <v>0.71</v>
      </c>
      <c r="O13" s="0" t="n">
        <f aca="false">0.53</f>
        <v>0.53</v>
      </c>
    </row>
    <row r="14" customFormat="false" ht="11.25" hidden="false" customHeight="true" outlineLevel="0" collapsed="false">
      <c r="A14" s="0" t="s">
        <v>9</v>
      </c>
      <c r="F14" s="0" t="n">
        <v>0.17</v>
      </c>
      <c r="I14" s="0" t="n">
        <f aca="false">0.1</f>
        <v>0.1</v>
      </c>
      <c r="L14" s="0" t="n">
        <f aca="false">0.088</f>
        <v>0.088</v>
      </c>
      <c r="O14" s="0" t="n">
        <f aca="false">0.063</f>
        <v>0.063</v>
      </c>
    </row>
    <row r="15" customFormat="false" ht="24" hidden="false" customHeight="true" outlineLevel="0" collapsed="false">
      <c r="A15" s="15"/>
      <c r="B15" s="16" t="n">
        <v>2007</v>
      </c>
      <c r="C15" s="16"/>
      <c r="D15" s="15"/>
      <c r="E15" s="17" t="n">
        <v>2008</v>
      </c>
      <c r="F15" s="17"/>
      <c r="G15" s="18" t="s">
        <v>10</v>
      </c>
      <c r="H15" s="19" t="n">
        <v>2009</v>
      </c>
      <c r="I15" s="19"/>
      <c r="J15" s="18" t="s">
        <v>11</v>
      </c>
      <c r="K15" s="19" t="n">
        <v>2010</v>
      </c>
      <c r="L15" s="19"/>
      <c r="M15" s="20" t="s">
        <v>11</v>
      </c>
      <c r="N15" s="19" t="n">
        <v>2011</v>
      </c>
      <c r="O15" s="19"/>
      <c r="P15" s="21" t="s">
        <v>11</v>
      </c>
      <c r="Q15" s="22"/>
      <c r="R15" s="22"/>
      <c r="S15" s="5"/>
    </row>
    <row r="16" customFormat="false" ht="25.5" hidden="false" customHeight="true" outlineLevel="0" collapsed="false">
      <c r="A16" s="23" t="s">
        <v>12</v>
      </c>
      <c r="B16" s="24"/>
      <c r="C16" s="25"/>
      <c r="D16" s="26"/>
      <c r="E16" s="27" t="n">
        <v>12</v>
      </c>
      <c r="F16" s="27"/>
      <c r="G16" s="28"/>
      <c r="H16" s="29" t="n">
        <v>190</v>
      </c>
      <c r="I16" s="29"/>
      <c r="J16" s="30"/>
      <c r="K16" s="29" t="n">
        <v>192</v>
      </c>
      <c r="L16" s="29"/>
      <c r="M16" s="31"/>
      <c r="N16" s="29" t="n">
        <v>300</v>
      </c>
      <c r="O16" s="29"/>
      <c r="P16" s="32"/>
      <c r="Q16" s="33"/>
      <c r="R16" s="33"/>
    </row>
    <row r="17" customFormat="false" ht="13.5" hidden="false" customHeight="false" outlineLevel="0" collapsed="false">
      <c r="A17" s="34" t="s">
        <v>13</v>
      </c>
      <c r="B17" s="35" t="s">
        <v>14</v>
      </c>
      <c r="C17" s="36" t="s">
        <v>15</v>
      </c>
      <c r="D17" s="37"/>
      <c r="E17" s="38" t="s">
        <v>14</v>
      </c>
      <c r="F17" s="39" t="s">
        <v>15</v>
      </c>
      <c r="G17" s="40"/>
      <c r="H17" s="41"/>
      <c r="I17" s="42" t="s">
        <v>15</v>
      </c>
      <c r="J17" s="43"/>
      <c r="K17" s="41"/>
      <c r="L17" s="42" t="s">
        <v>15</v>
      </c>
      <c r="M17" s="43"/>
      <c r="N17" s="41"/>
      <c r="O17" s="42" t="s">
        <v>15</v>
      </c>
      <c r="P17" s="44"/>
      <c r="R17" s="45"/>
    </row>
    <row r="18" customFormat="false" ht="12.75" hidden="false" customHeight="false" outlineLevel="0" collapsed="false">
      <c r="A18" s="46" t="s">
        <v>16</v>
      </c>
      <c r="B18" s="47" t="n">
        <v>15000</v>
      </c>
      <c r="C18" s="48"/>
      <c r="D18" s="13" t="n">
        <f aca="false">B18/365</f>
        <v>41.0958904109589</v>
      </c>
      <c r="E18" s="49" t="n">
        <v>60000</v>
      </c>
      <c r="F18" s="50" t="n">
        <f aca="false">F11*F10/1000</f>
        <v>19.7260273972603</v>
      </c>
      <c r="G18" s="51" t="n">
        <f aca="false">E18/365</f>
        <v>164.383561643836</v>
      </c>
      <c r="H18" s="52" t="n">
        <v>285000</v>
      </c>
      <c r="I18" s="50" t="n">
        <f aca="false">I11*I10/1000</f>
        <v>55.4794520547945</v>
      </c>
      <c r="J18" s="53" t="n">
        <f aca="false">H18/365</f>
        <v>780.821917808219</v>
      </c>
      <c r="K18" s="52" t="n">
        <v>320000</v>
      </c>
      <c r="L18" s="50" t="n">
        <f aca="false">L11*L10/1000</f>
        <v>12.0547945205479</v>
      </c>
      <c r="M18" s="53" t="n">
        <f aca="false">K18/365</f>
        <v>876.712328767123</v>
      </c>
      <c r="N18" s="52" t="n">
        <v>390000</v>
      </c>
      <c r="O18" s="50" t="n">
        <f aca="false">O11*O10/1000</f>
        <v>17.013698630137</v>
      </c>
      <c r="P18" s="54" t="n">
        <f aca="false">N18/365</f>
        <v>1068.49315068493</v>
      </c>
      <c r="R18" s="55"/>
    </row>
    <row r="19" customFormat="false" ht="12.75" hidden="false" customHeight="false" outlineLevel="0" collapsed="false">
      <c r="A19" s="46" t="s">
        <v>17</v>
      </c>
      <c r="B19" s="47"/>
      <c r="C19" s="48"/>
      <c r="D19" s="56"/>
      <c r="E19" s="49" t="n">
        <v>12</v>
      </c>
      <c r="F19" s="50" t="n">
        <f aca="false">F13*E19</f>
        <v>15</v>
      </c>
      <c r="G19" s="57" t="n">
        <v>108</v>
      </c>
      <c r="H19" s="52" t="n">
        <v>82</v>
      </c>
      <c r="I19" s="58" t="n">
        <f aca="false">I13*H19</f>
        <v>78.72</v>
      </c>
      <c r="J19" s="28" t="n">
        <f aca="false">G19+H19</f>
        <v>190</v>
      </c>
      <c r="K19" s="52" t="n">
        <v>185</v>
      </c>
      <c r="L19" s="58" t="n">
        <f aca="false">L13*K19</f>
        <v>131.35</v>
      </c>
      <c r="M19" s="28" t="n">
        <f aca="false">J19+K19</f>
        <v>375</v>
      </c>
      <c r="N19" s="52" t="n">
        <v>169</v>
      </c>
      <c r="O19" s="59" t="n">
        <f aca="false">O13*N19</f>
        <v>89.57</v>
      </c>
      <c r="P19" s="60" t="n">
        <f aca="false">M19+N19</f>
        <v>544</v>
      </c>
      <c r="R19" s="61"/>
    </row>
    <row r="20" customFormat="false" ht="12.75" hidden="false" customHeight="false" outlineLevel="0" collapsed="false">
      <c r="A20" s="46" t="s">
        <v>18</v>
      </c>
      <c r="B20" s="47" t="n">
        <v>120</v>
      </c>
      <c r="C20" s="48"/>
      <c r="D20" s="56"/>
      <c r="E20" s="49" t="n">
        <v>55</v>
      </c>
      <c r="F20" s="50" t="n">
        <f aca="false">E20*F14</f>
        <v>9.35</v>
      </c>
      <c r="G20" s="57" t="n">
        <v>55</v>
      </c>
      <c r="H20" s="52" t="n">
        <v>106</v>
      </c>
      <c r="I20" s="58" t="n">
        <f aca="false">H20*I14</f>
        <v>10.6</v>
      </c>
      <c r="J20" s="28" t="n">
        <f aca="false">G20+H20</f>
        <v>161</v>
      </c>
      <c r="K20" s="52" t="n">
        <v>20</v>
      </c>
      <c r="L20" s="58" t="n">
        <f aca="false">K20*L14</f>
        <v>1.76</v>
      </c>
      <c r="M20" s="28" t="n">
        <f aca="false">J20+K20</f>
        <v>181</v>
      </c>
      <c r="N20" s="52" t="n">
        <v>131</v>
      </c>
      <c r="O20" s="59" t="n">
        <f aca="false">N20*O14</f>
        <v>8.253</v>
      </c>
      <c r="P20" s="60" t="n">
        <f aca="false">M20+N20</f>
        <v>312</v>
      </c>
      <c r="Q20" s="62"/>
      <c r="R20" s="61"/>
    </row>
    <row r="21" customFormat="false" ht="12.75" hidden="false" customHeight="false" outlineLevel="0" collapsed="false">
      <c r="A21" s="63" t="s">
        <v>19</v>
      </c>
      <c r="B21" s="64"/>
      <c r="C21" s="65" t="n">
        <v>45</v>
      </c>
      <c r="D21" s="66"/>
      <c r="E21" s="67"/>
      <c r="F21" s="68" t="n">
        <f aca="false">SUM(F18:F20)</f>
        <v>44.0760273972603</v>
      </c>
      <c r="G21" s="69"/>
      <c r="H21" s="70"/>
      <c r="I21" s="71" t="n">
        <f aca="false">SUM(I18:I20)</f>
        <v>144.799452054795</v>
      </c>
      <c r="J21" s="72"/>
      <c r="K21" s="70"/>
      <c r="L21" s="71" t="n">
        <f aca="false">SUM(L18:L20)</f>
        <v>145.164794520548</v>
      </c>
      <c r="M21" s="72"/>
      <c r="N21" s="70"/>
      <c r="O21" s="71" t="n">
        <f aca="false">SUM(O18:O20)</f>
        <v>114.836698630137</v>
      </c>
      <c r="P21" s="73"/>
      <c r="R21" s="74"/>
    </row>
    <row r="22" customFormat="false" ht="12.75" hidden="false" customHeight="false" outlineLevel="0" collapsed="false">
      <c r="A22" s="75"/>
      <c r="B22" s="76"/>
      <c r="C22" s="77"/>
      <c r="D22" s="78"/>
      <c r="E22" s="79"/>
      <c r="F22" s="80"/>
      <c r="G22" s="81"/>
      <c r="H22" s="82"/>
      <c r="I22" s="83"/>
      <c r="J22" s="84"/>
      <c r="K22" s="82"/>
      <c r="L22" s="83"/>
      <c r="M22" s="84"/>
      <c r="N22" s="82"/>
      <c r="O22" s="85"/>
      <c r="P22" s="86"/>
      <c r="R22" s="74"/>
    </row>
    <row r="23" customFormat="false" ht="12.75" hidden="false" customHeight="false" outlineLevel="0" collapsed="false">
      <c r="A23" s="87" t="s">
        <v>20</v>
      </c>
      <c r="B23" s="88"/>
      <c r="C23" s="89"/>
      <c r="D23" s="90"/>
      <c r="E23" s="91"/>
      <c r="F23" s="92"/>
      <c r="G23" s="93"/>
      <c r="H23" s="94"/>
      <c r="I23" s="95"/>
      <c r="J23" s="96"/>
      <c r="K23" s="94"/>
      <c r="L23" s="95"/>
      <c r="M23" s="96"/>
      <c r="N23" s="94"/>
      <c r="O23" s="97"/>
      <c r="P23" s="94"/>
      <c r="R23" s="98"/>
    </row>
    <row r="24" customFormat="false" ht="12.75" hidden="false" customHeight="false" outlineLevel="0" collapsed="false">
      <c r="A24" s="46" t="s">
        <v>21</v>
      </c>
      <c r="B24" s="47" t="n">
        <v>22800</v>
      </c>
      <c r="C24" s="48"/>
      <c r="D24" s="56"/>
      <c r="E24" s="49" t="n">
        <v>240000</v>
      </c>
      <c r="F24" s="50" t="n">
        <f aca="false">F32*'forecast 2009-2011'!E24/1000</f>
        <v>60</v>
      </c>
      <c r="G24" s="57"/>
      <c r="H24" s="52" t="n">
        <v>155000</v>
      </c>
      <c r="I24" s="58" t="n">
        <f aca="false">I32*'forecast 2009-2011'!H24/1000</f>
        <v>38.75</v>
      </c>
      <c r="J24" s="28"/>
      <c r="K24" s="52" t="n">
        <v>305000</v>
      </c>
      <c r="L24" s="58" t="n">
        <f aca="false">L32*'forecast 2009-2011'!K24/1000</f>
        <v>53.375</v>
      </c>
      <c r="M24" s="28"/>
      <c r="N24" s="52" t="n">
        <v>545000</v>
      </c>
      <c r="O24" s="58" t="n">
        <f aca="false">O32*'forecast 2009-2011'!N24/1000</f>
        <v>66.7625</v>
      </c>
      <c r="P24" s="52"/>
      <c r="R24" s="98"/>
    </row>
    <row r="25" customFormat="false" ht="12.75" hidden="false" customHeight="false" outlineLevel="0" collapsed="false">
      <c r="A25" s="46" t="s">
        <v>22</v>
      </c>
      <c r="B25" s="47"/>
      <c r="C25" s="48"/>
      <c r="D25" s="56"/>
      <c r="E25" s="49" t="n">
        <v>125</v>
      </c>
      <c r="F25" s="50" t="n">
        <f aca="false">F33*E25</f>
        <v>125</v>
      </c>
      <c r="G25" s="57" t="n">
        <v>140</v>
      </c>
      <c r="H25" s="52" t="n">
        <v>44</v>
      </c>
      <c r="I25" s="58" t="n">
        <f aca="false">I33*H25</f>
        <v>22</v>
      </c>
      <c r="J25" s="28" t="n">
        <f aca="false">G25+H25</f>
        <v>184</v>
      </c>
      <c r="K25" s="52" t="n">
        <v>124</v>
      </c>
      <c r="L25" s="58" t="n">
        <f aca="false">L33*K25</f>
        <v>62</v>
      </c>
      <c r="M25" s="28" t="n">
        <f aca="false">J25+K25</f>
        <v>308</v>
      </c>
      <c r="N25" s="52" t="n">
        <v>169</v>
      </c>
      <c r="O25" s="58" t="n">
        <f aca="false">O33*N25</f>
        <v>84.5</v>
      </c>
      <c r="P25" s="60" t="n">
        <f aca="false">M25+N25</f>
        <v>477</v>
      </c>
      <c r="R25" s="98"/>
    </row>
    <row r="26" customFormat="false" ht="12.75" hidden="false" customHeight="false" outlineLevel="0" collapsed="false">
      <c r="A26" s="46" t="s">
        <v>23</v>
      </c>
      <c r="B26" s="47" t="n">
        <v>115</v>
      </c>
      <c r="C26" s="48"/>
      <c r="D26" s="56"/>
      <c r="E26" s="49" t="n">
        <v>12</v>
      </c>
      <c r="F26" s="50" t="n">
        <f aca="false">F34*'forecast 2009-2011'!E26</f>
        <v>2.04</v>
      </c>
      <c r="G26" s="57" t="n">
        <v>162</v>
      </c>
      <c r="H26" s="52" t="n">
        <v>190</v>
      </c>
      <c r="I26" s="58" t="n">
        <f aca="false">I34*'forecast 2009-2011'!H26</f>
        <v>14.06</v>
      </c>
      <c r="J26" s="28" t="n">
        <f aca="false">G26+H26</f>
        <v>352</v>
      </c>
      <c r="K26" s="52" t="n">
        <v>276</v>
      </c>
      <c r="L26" s="58" t="n">
        <f aca="false">L34*'forecast 2009-2011'!K26</f>
        <v>20.424</v>
      </c>
      <c r="M26" s="28" t="n">
        <f aca="false">J26+K26</f>
        <v>628</v>
      </c>
      <c r="N26" s="52" t="n">
        <v>300</v>
      </c>
      <c r="O26" s="58" t="n">
        <f aca="false">O34*'forecast 2009-2011'!N26</f>
        <v>22.2</v>
      </c>
      <c r="P26" s="60" t="n">
        <f aca="false">M26+N26</f>
        <v>928</v>
      </c>
      <c r="R26" s="98"/>
    </row>
    <row r="27" customFormat="false" ht="12.75" hidden="false" customHeight="false" outlineLevel="0" collapsed="false">
      <c r="A27" s="63" t="s">
        <v>24</v>
      </c>
      <c r="B27" s="64"/>
      <c r="C27" s="65" t="n">
        <v>58</v>
      </c>
      <c r="D27" s="66"/>
      <c r="E27" s="67"/>
      <c r="F27" s="68" t="n">
        <f aca="false">SUM(F24:F26)</f>
        <v>187.04</v>
      </c>
      <c r="G27" s="69"/>
      <c r="H27" s="70"/>
      <c r="I27" s="71" t="n">
        <f aca="false">SUM(I24:I26)</f>
        <v>74.81</v>
      </c>
      <c r="J27" s="72"/>
      <c r="K27" s="70" t="s">
        <v>25</v>
      </c>
      <c r="L27" s="71" t="n">
        <f aca="false">SUM(L24:L26)</f>
        <v>135.799</v>
      </c>
      <c r="M27" s="72"/>
      <c r="N27" s="70"/>
      <c r="O27" s="71" t="n">
        <f aca="false">SUM(O24:O26)</f>
        <v>173.4625</v>
      </c>
      <c r="P27" s="73"/>
      <c r="R27" s="74"/>
    </row>
    <row r="28" customFormat="false" ht="12.75" hidden="false" customHeight="false" outlineLevel="0" collapsed="false">
      <c r="A28" s="99"/>
      <c r="B28" s="100"/>
      <c r="C28" s="101"/>
      <c r="D28" s="28"/>
      <c r="E28" s="49"/>
      <c r="F28" s="50"/>
      <c r="G28" s="57"/>
      <c r="H28" s="52"/>
      <c r="I28" s="58"/>
      <c r="J28" s="28"/>
      <c r="K28" s="52"/>
      <c r="L28" s="58"/>
      <c r="M28" s="28"/>
      <c r="N28" s="52"/>
      <c r="O28" s="102"/>
      <c r="P28" s="52"/>
      <c r="R28" s="98"/>
    </row>
    <row r="29" customFormat="false" ht="13.5" hidden="false" customHeight="false" outlineLevel="0" collapsed="false">
      <c r="A29" s="103" t="s">
        <v>26</v>
      </c>
      <c r="B29" s="104"/>
      <c r="C29" s="105" t="n">
        <f aca="false">C21+C27</f>
        <v>103</v>
      </c>
      <c r="D29" s="106"/>
      <c r="E29" s="107"/>
      <c r="F29" s="105" t="n">
        <f aca="false">F21+F27</f>
        <v>231.11602739726</v>
      </c>
      <c r="G29" s="108"/>
      <c r="H29" s="109"/>
      <c r="I29" s="110" t="n">
        <f aca="false">I21+I27</f>
        <v>219.609452054795</v>
      </c>
      <c r="J29" s="111"/>
      <c r="K29" s="109"/>
      <c r="L29" s="110" t="n">
        <f aca="false">L21+L27</f>
        <v>280.963794520548</v>
      </c>
      <c r="M29" s="111"/>
      <c r="N29" s="109"/>
      <c r="O29" s="110" t="n">
        <f aca="false">O21+O27</f>
        <v>288.299198630137</v>
      </c>
      <c r="P29" s="112"/>
      <c r="Q29" s="13"/>
      <c r="R29" s="74"/>
    </row>
    <row r="30" customFormat="false" ht="13.5" hidden="false" customHeight="false" outlineLevel="0" collapsed="false"/>
    <row r="31" customFormat="false" ht="12.75" hidden="false" customHeight="false" outlineLevel="0" collapsed="false">
      <c r="A31" s="12" t="s">
        <v>27</v>
      </c>
      <c r="B31" s="12"/>
      <c r="C31" s="12"/>
      <c r="D31" s="12"/>
    </row>
    <row r="32" customFormat="false" ht="12.75" hidden="false" customHeight="true" outlineLevel="0" collapsed="false">
      <c r="A32" s="0" t="s">
        <v>7</v>
      </c>
      <c r="F32" s="0" t="n">
        <v>0.25</v>
      </c>
      <c r="I32" s="0" t="n">
        <f aca="false">F32</f>
        <v>0.25</v>
      </c>
      <c r="L32" s="0" t="n">
        <f aca="false">I32*0.7</f>
        <v>0.175</v>
      </c>
      <c r="O32" s="0" t="n">
        <f aca="false">L32*0.7</f>
        <v>0.1225</v>
      </c>
    </row>
    <row r="33" customFormat="false" ht="12.75" hidden="false" customHeight="false" outlineLevel="0" collapsed="false">
      <c r="A33" s="0" t="s">
        <v>8</v>
      </c>
      <c r="F33" s="0" t="n">
        <v>1</v>
      </c>
      <c r="I33" s="0" t="n">
        <v>0.5</v>
      </c>
      <c r="L33" s="0" t="n">
        <f aca="false">I33</f>
        <v>0.5</v>
      </c>
      <c r="O33" s="0" t="n">
        <f aca="false">L33</f>
        <v>0.5</v>
      </c>
    </row>
    <row r="34" customFormat="false" ht="11.25" hidden="false" customHeight="true" outlineLevel="0" collapsed="false">
      <c r="A34" s="0" t="s">
        <v>9</v>
      </c>
      <c r="F34" s="0" t="n">
        <v>0.17</v>
      </c>
      <c r="I34" s="0" t="n">
        <v>0.074</v>
      </c>
      <c r="L34" s="0" t="n">
        <f aca="false">I34</f>
        <v>0.074</v>
      </c>
      <c r="O34" s="0" t="n">
        <f aca="false">L34</f>
        <v>0.074</v>
      </c>
    </row>
    <row r="35" customFormat="false" ht="12.75" hidden="false" customHeight="false" outlineLevel="0" collapsed="false">
      <c r="A35" s="113"/>
      <c r="B35" s="113"/>
      <c r="C35" s="113"/>
      <c r="D35" s="113"/>
    </row>
    <row r="36" customFormat="false" ht="12.75" hidden="false" customHeight="false" outlineLevel="0" collapsed="false">
      <c r="A36" s="114" t="s">
        <v>28</v>
      </c>
      <c r="B36" s="115"/>
      <c r="C36" s="114" t="n">
        <v>80</v>
      </c>
      <c r="D36" s="114"/>
      <c r="E36" s="114"/>
      <c r="F36" s="114" t="n">
        <v>120</v>
      </c>
      <c r="G36" s="114"/>
      <c r="H36" s="114"/>
      <c r="I36" s="114" t="n">
        <v>200</v>
      </c>
      <c r="J36" s="114"/>
      <c r="K36" s="114"/>
      <c r="L36" s="114" t="n">
        <v>250</v>
      </c>
      <c r="M36" s="114"/>
      <c r="N36" s="114"/>
      <c r="O36" s="114"/>
      <c r="P36" s="114"/>
    </row>
    <row r="37" customFormat="false" ht="12.75" hidden="false" customHeight="false" outlineLevel="0" collapsed="false">
      <c r="A37" s="116" t="s">
        <v>29</v>
      </c>
      <c r="B37" s="116"/>
      <c r="C37" s="116" t="n">
        <v>40</v>
      </c>
      <c r="D37" s="116"/>
      <c r="F37" s="0" t="n">
        <v>40</v>
      </c>
      <c r="I37" s="0" t="n">
        <v>120</v>
      </c>
    </row>
    <row r="38" customFormat="false" ht="12.75" hidden="false" customHeight="false" outlineLevel="0" collapsed="false">
      <c r="A38" s="116" t="s">
        <v>30</v>
      </c>
      <c r="B38" s="116"/>
      <c r="C38" s="116" t="n">
        <v>40</v>
      </c>
      <c r="D38" s="116"/>
      <c r="F38" s="0" t="n">
        <v>80</v>
      </c>
      <c r="I38" s="0" t="n">
        <v>80</v>
      </c>
    </row>
  </sheetData>
  <mergeCells count="11">
    <mergeCell ref="B15:C15"/>
    <mergeCell ref="E15:F15"/>
    <mergeCell ref="H15:I15"/>
    <mergeCell ref="K15:L15"/>
    <mergeCell ref="N15:O15"/>
    <mergeCell ref="Q15:R15"/>
    <mergeCell ref="E16:F16"/>
    <mergeCell ref="H16:I16"/>
    <mergeCell ref="K16:L16"/>
    <mergeCell ref="N16:O16"/>
    <mergeCell ref="Q16:R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6.42"/>
    <col collapsed="false" customWidth="true" hidden="false" outlineLevel="0" max="2" min="2" style="3" width="9.85"/>
    <col collapsed="false" customWidth="true" hidden="false" outlineLevel="0" max="3" min="3" style="3" width="9.14"/>
    <col collapsed="false" customWidth="true" hidden="false" outlineLevel="0" max="4" min="4" style="3" width="10.71"/>
    <col collapsed="false" customWidth="true" hidden="false" outlineLevel="0" max="5" min="5" style="3" width="10.13"/>
    <col collapsed="false" customWidth="true" hidden="false" outlineLevel="0" max="7" min="6" style="3" width="9.14"/>
    <col collapsed="false" customWidth="true" hidden="false" outlineLevel="0" max="8" min="8" style="3" width="10.13"/>
    <col collapsed="false" customWidth="true" hidden="false" outlineLevel="0" max="9" min="9" style="3" width="9.14"/>
    <col collapsed="false" customWidth="true" hidden="false" outlineLevel="0" max="10" min="10" style="3" width="10.13"/>
    <col collapsed="false" customWidth="true" hidden="false" outlineLevel="0" max="11" min="11" style="0" width="10.85"/>
    <col collapsed="false" customWidth="true" hidden="false" outlineLevel="0" max="13" min="13" style="0" width="25.85"/>
  </cols>
  <sheetData>
    <row r="1" customFormat="false" ht="12.75" hidden="false" customHeight="false" outlineLevel="0" collapsed="false">
      <c r="A1" s="117" t="s">
        <v>31</v>
      </c>
      <c r="B1" s="117"/>
      <c r="C1" s="117"/>
      <c r="D1" s="117"/>
      <c r="E1" s="117"/>
      <c r="F1" s="117"/>
      <c r="G1" s="117"/>
      <c r="H1" s="117"/>
      <c r="I1" s="117"/>
      <c r="J1" s="117"/>
      <c r="K1" s="118"/>
      <c r="L1" s="118"/>
      <c r="M1" s="118"/>
      <c r="N1" s="118"/>
    </row>
    <row r="2" customFormat="false" ht="13.5" hidden="false" customHeight="false" outlineLevel="0" collapsed="false"/>
    <row r="3" customFormat="false" ht="13.5" hidden="false" customHeight="true" outlineLevel="0" collapsed="false">
      <c r="A3" s="119"/>
      <c r="B3" s="120" t="s">
        <v>32</v>
      </c>
      <c r="C3" s="120"/>
      <c r="D3" s="120"/>
      <c r="E3" s="121" t="s">
        <v>33</v>
      </c>
      <c r="F3" s="121"/>
      <c r="G3" s="121"/>
      <c r="H3" s="122" t="s">
        <v>34</v>
      </c>
      <c r="I3" s="122"/>
      <c r="J3" s="122"/>
      <c r="K3" s="119"/>
      <c r="L3" s="119"/>
      <c r="M3" s="119"/>
      <c r="N3" s="119"/>
    </row>
    <row r="4" customFormat="false" ht="26.25" hidden="false" customHeight="false" outlineLevel="0" collapsed="false">
      <c r="A4" s="123"/>
      <c r="B4" s="124" t="s">
        <v>35</v>
      </c>
      <c r="C4" s="125" t="s">
        <v>36</v>
      </c>
      <c r="D4" s="126" t="s">
        <v>15</v>
      </c>
      <c r="E4" s="127" t="s">
        <v>35</v>
      </c>
      <c r="F4" s="128" t="s">
        <v>36</v>
      </c>
      <c r="G4" s="129" t="s">
        <v>15</v>
      </c>
      <c r="H4" s="130" t="s">
        <v>35</v>
      </c>
      <c r="I4" s="131" t="s">
        <v>36</v>
      </c>
      <c r="J4" s="132" t="s">
        <v>15</v>
      </c>
      <c r="K4" s="119"/>
      <c r="L4" s="119"/>
      <c r="M4" s="119"/>
      <c r="N4" s="119"/>
    </row>
    <row r="5" customFormat="false" ht="13.5" hidden="false" customHeight="false" outlineLevel="0" collapsed="false">
      <c r="A5" s="133" t="n">
        <v>2004</v>
      </c>
      <c r="B5" s="134"/>
      <c r="C5" s="134"/>
      <c r="D5" s="135"/>
      <c r="E5" s="136"/>
      <c r="F5" s="137"/>
      <c r="G5" s="138"/>
      <c r="H5" s="139"/>
      <c r="I5" s="140"/>
      <c r="J5" s="141"/>
      <c r="K5" s="5"/>
      <c r="L5" s="5"/>
      <c r="M5" s="5"/>
      <c r="N5" s="5"/>
    </row>
    <row r="6" s="151" customFormat="true" ht="12.75" hidden="false" customHeight="false" outlineLevel="0" collapsed="false">
      <c r="A6" s="142" t="s">
        <v>37</v>
      </c>
      <c r="B6" s="143"/>
      <c r="C6" s="143" t="n">
        <v>4166</v>
      </c>
      <c r="D6" s="144"/>
      <c r="E6" s="145"/>
      <c r="F6" s="146" t="n">
        <v>4166</v>
      </c>
      <c r="G6" s="147"/>
      <c r="H6" s="148"/>
      <c r="I6" s="149" t="n">
        <f aca="false">C6+F6</f>
        <v>8332</v>
      </c>
      <c r="J6" s="150"/>
    </row>
    <row r="7" s="151" customFormat="true" ht="12.75" hidden="false" customHeight="false" outlineLevel="0" collapsed="false">
      <c r="A7" s="142" t="s">
        <v>38</v>
      </c>
      <c r="B7" s="143"/>
      <c r="C7" s="143" t="n">
        <v>17</v>
      </c>
      <c r="D7" s="144"/>
      <c r="E7" s="145"/>
      <c r="F7" s="146" t="n">
        <v>17</v>
      </c>
      <c r="G7" s="147"/>
      <c r="H7" s="148"/>
      <c r="I7" s="149" t="n">
        <v>34</v>
      </c>
      <c r="J7" s="150"/>
    </row>
    <row r="8" customFormat="false" ht="13.5" hidden="false" customHeight="false" outlineLevel="0" collapsed="false">
      <c r="A8" s="152" t="s">
        <v>39</v>
      </c>
      <c r="B8" s="153"/>
      <c r="C8" s="153"/>
      <c r="D8" s="154"/>
      <c r="E8" s="155"/>
      <c r="F8" s="156"/>
      <c r="G8" s="157"/>
      <c r="H8" s="158"/>
      <c r="I8" s="152"/>
      <c r="J8" s="159"/>
    </row>
    <row r="9" customFormat="false" ht="14.25" hidden="false" customHeight="false" outlineLevel="0" collapsed="false">
      <c r="A9" s="160" t="s">
        <v>40</v>
      </c>
      <c r="B9" s="161"/>
      <c r="C9" s="161"/>
      <c r="D9" s="162" t="n">
        <v>15</v>
      </c>
      <c r="E9" s="163"/>
      <c r="F9" s="164"/>
      <c r="G9" s="165" t="n">
        <v>15</v>
      </c>
      <c r="H9" s="166"/>
      <c r="I9" s="160"/>
      <c r="J9" s="167" t="n">
        <f aca="false">D9+G9</f>
        <v>30</v>
      </c>
    </row>
    <row r="10" customFormat="false" ht="27" hidden="false" customHeight="false" outlineLevel="0" collapsed="false">
      <c r="A10" s="168" t="n">
        <v>2005</v>
      </c>
      <c r="B10" s="124" t="s">
        <v>35</v>
      </c>
      <c r="C10" s="125" t="s">
        <v>36</v>
      </c>
      <c r="D10" s="126" t="s">
        <v>15</v>
      </c>
      <c r="E10" s="127" t="s">
        <v>35</v>
      </c>
      <c r="F10" s="128" t="s">
        <v>36</v>
      </c>
      <c r="G10" s="129" t="s">
        <v>15</v>
      </c>
      <c r="H10" s="130" t="s">
        <v>35</v>
      </c>
      <c r="I10" s="131" t="s">
        <v>36</v>
      </c>
      <c r="J10" s="132" t="s">
        <v>15</v>
      </c>
      <c r="K10" s="119"/>
      <c r="L10" s="119"/>
      <c r="M10" s="119"/>
      <c r="N10" s="119"/>
    </row>
    <row r="11" customFormat="false" ht="13.5" hidden="false" customHeight="false" outlineLevel="0" collapsed="false">
      <c r="A11" s="142" t="s">
        <v>37</v>
      </c>
      <c r="B11" s="169" t="n">
        <v>4583</v>
      </c>
      <c r="C11" s="169" t="n">
        <v>675</v>
      </c>
      <c r="D11" s="170" t="n">
        <v>1</v>
      </c>
      <c r="E11" s="171" t="n">
        <v>4583</v>
      </c>
      <c r="F11" s="172" t="n">
        <v>4580</v>
      </c>
      <c r="G11" s="173" t="n">
        <v>6</v>
      </c>
      <c r="H11" s="174" t="n">
        <f aca="false">B11+E11</f>
        <v>9166</v>
      </c>
      <c r="I11" s="175" t="n">
        <v>7075</v>
      </c>
      <c r="J11" s="176" t="n">
        <f aca="false">D11+G11</f>
        <v>7</v>
      </c>
    </row>
    <row r="12" customFormat="false" ht="12.75" hidden="false" customHeight="false" outlineLevel="0" collapsed="false">
      <c r="A12" s="142" t="s">
        <v>38</v>
      </c>
      <c r="B12" s="169" t="n">
        <v>25</v>
      </c>
      <c r="C12" s="169" t="n">
        <v>10</v>
      </c>
      <c r="D12" s="170" t="n">
        <v>8</v>
      </c>
      <c r="E12" s="171" t="n">
        <v>25</v>
      </c>
      <c r="F12" s="172" t="n">
        <v>10</v>
      </c>
      <c r="G12" s="173" t="n">
        <v>3</v>
      </c>
      <c r="H12" s="174" t="n">
        <f aca="false">B12+E12</f>
        <v>50</v>
      </c>
      <c r="I12" s="175" t="n">
        <f aca="false">C12+F12</f>
        <v>20</v>
      </c>
      <c r="J12" s="176" t="n">
        <f aca="false">D12+G12</f>
        <v>11</v>
      </c>
    </row>
    <row r="13" customFormat="false" ht="26.25" hidden="false" customHeight="false" outlineLevel="0" collapsed="false">
      <c r="A13" s="177" t="s">
        <v>39</v>
      </c>
      <c r="B13" s="153"/>
      <c r="C13" s="153"/>
      <c r="D13" s="154"/>
      <c r="E13" s="155"/>
      <c r="F13" s="156" t="s">
        <v>41</v>
      </c>
      <c r="G13" s="157" t="n">
        <v>14</v>
      </c>
      <c r="H13" s="158"/>
      <c r="I13" s="152"/>
      <c r="J13" s="159" t="n">
        <f aca="false">D13+G13</f>
        <v>14</v>
      </c>
    </row>
    <row r="14" customFormat="false" ht="14.25" hidden="false" customHeight="false" outlineLevel="0" collapsed="false">
      <c r="A14" s="160" t="s">
        <v>40</v>
      </c>
      <c r="B14" s="161"/>
      <c r="C14" s="161"/>
      <c r="D14" s="162" t="n">
        <f aca="false">SUM(D11:D13)</f>
        <v>9</v>
      </c>
      <c r="E14" s="163"/>
      <c r="F14" s="164"/>
      <c r="G14" s="165" t="n">
        <f aca="false">SUM(G11:G13)</f>
        <v>23</v>
      </c>
      <c r="H14" s="166"/>
      <c r="I14" s="160"/>
      <c r="J14" s="167" t="n">
        <f aca="false">D14+G14</f>
        <v>32</v>
      </c>
    </row>
    <row r="15" customFormat="false" ht="27" hidden="false" customHeight="false" outlineLevel="0" collapsed="false">
      <c r="A15" s="168" t="n">
        <v>2006</v>
      </c>
      <c r="B15" s="124" t="s">
        <v>35</v>
      </c>
      <c r="C15" s="125" t="s">
        <v>36</v>
      </c>
      <c r="D15" s="126" t="s">
        <v>15</v>
      </c>
      <c r="E15" s="127" t="s">
        <v>35</v>
      </c>
      <c r="F15" s="128" t="s">
        <v>36</v>
      </c>
      <c r="G15" s="129" t="s">
        <v>15</v>
      </c>
      <c r="H15" s="130" t="s">
        <v>35</v>
      </c>
      <c r="I15" s="131" t="s">
        <v>36</v>
      </c>
      <c r="J15" s="132" t="s">
        <v>15</v>
      </c>
      <c r="K15" s="119"/>
      <c r="L15" s="119"/>
      <c r="M15" s="119"/>
      <c r="N15" s="119"/>
    </row>
    <row r="16" s="151" customFormat="true" ht="26.25" hidden="false" customHeight="false" outlineLevel="0" collapsed="false">
      <c r="A16" s="142" t="s">
        <v>37</v>
      </c>
      <c r="B16" s="143" t="n">
        <v>7000</v>
      </c>
      <c r="C16" s="178" t="n">
        <v>1300</v>
      </c>
      <c r="D16" s="179" t="n">
        <v>1.56</v>
      </c>
      <c r="E16" s="180" t="n">
        <v>6000</v>
      </c>
      <c r="F16" s="181" t="n">
        <v>5064</v>
      </c>
      <c r="G16" s="182" t="n">
        <v>6.1</v>
      </c>
      <c r="H16" s="183" t="n">
        <f aca="false">B16+E16</f>
        <v>13000</v>
      </c>
      <c r="I16" s="184" t="n">
        <f aca="false">C16+F16</f>
        <v>6364</v>
      </c>
      <c r="J16" s="185" t="n">
        <f aca="false">D16+G16</f>
        <v>7.66</v>
      </c>
      <c r="K16" s="186" t="s">
        <v>42</v>
      </c>
    </row>
    <row r="17" s="151" customFormat="true" ht="25.5" hidden="false" customHeight="false" outlineLevel="0" collapsed="false">
      <c r="A17" s="142" t="s">
        <v>38</v>
      </c>
      <c r="B17" s="143" t="n">
        <v>67</v>
      </c>
      <c r="C17" s="178" t="n">
        <v>21.1</v>
      </c>
      <c r="D17" s="179" t="n">
        <v>8.59</v>
      </c>
      <c r="E17" s="180" t="n">
        <v>67</v>
      </c>
      <c r="F17" s="181" t="n">
        <v>27.4</v>
      </c>
      <c r="G17" s="182" t="n">
        <v>9.86</v>
      </c>
      <c r="H17" s="183" t="n">
        <f aca="false">B17+E17</f>
        <v>134</v>
      </c>
      <c r="I17" s="184" t="n">
        <f aca="false">C17+F17</f>
        <v>48.5</v>
      </c>
      <c r="J17" s="185" t="n">
        <f aca="false">D17+G17</f>
        <v>18.45</v>
      </c>
      <c r="K17" s="186" t="s">
        <v>43</v>
      </c>
    </row>
    <row r="18" s="151" customFormat="true" ht="39" hidden="false" customHeight="false" outlineLevel="0" collapsed="false">
      <c r="A18" s="177" t="s">
        <v>39</v>
      </c>
      <c r="B18" s="187"/>
      <c r="C18" s="187"/>
      <c r="D18" s="188"/>
      <c r="E18" s="189"/>
      <c r="F18" s="190" t="s">
        <v>44</v>
      </c>
      <c r="G18" s="191" t="n">
        <v>14</v>
      </c>
      <c r="H18" s="192"/>
      <c r="I18" s="177"/>
      <c r="J18" s="193" t="n">
        <f aca="false">D18+G18</f>
        <v>14</v>
      </c>
    </row>
    <row r="19" customFormat="false" ht="14.25" hidden="false" customHeight="false" outlineLevel="0" collapsed="false">
      <c r="A19" s="160" t="s">
        <v>40</v>
      </c>
      <c r="B19" s="161"/>
      <c r="C19" s="161"/>
      <c r="D19" s="162" t="n">
        <f aca="false">SUM(D16:D18)</f>
        <v>10.15</v>
      </c>
      <c r="E19" s="163"/>
      <c r="F19" s="164"/>
      <c r="G19" s="165" t="n">
        <f aca="false">SUM(G16:G18)</f>
        <v>29.96</v>
      </c>
      <c r="H19" s="166"/>
      <c r="I19" s="160"/>
      <c r="J19" s="167" t="n">
        <f aca="false">D19+G19</f>
        <v>40.11</v>
      </c>
    </row>
    <row r="20" customFormat="false" ht="27" hidden="false" customHeight="true" outlineLevel="0" collapsed="false">
      <c r="A20" s="168" t="n">
        <v>2007</v>
      </c>
      <c r="B20" s="124" t="s">
        <v>35</v>
      </c>
      <c r="C20" s="125" t="s">
        <v>36</v>
      </c>
      <c r="D20" s="126" t="s">
        <v>15</v>
      </c>
      <c r="E20" s="127" t="s">
        <v>35</v>
      </c>
      <c r="F20" s="128" t="s">
        <v>36</v>
      </c>
      <c r="G20" s="129" t="s">
        <v>15</v>
      </c>
      <c r="H20" s="130" t="s">
        <v>35</v>
      </c>
      <c r="I20" s="131" t="s">
        <v>36</v>
      </c>
      <c r="J20" s="132" t="s">
        <v>15</v>
      </c>
      <c r="K20" s="194" t="s">
        <v>45</v>
      </c>
      <c r="L20" s="194"/>
      <c r="M20" s="194"/>
      <c r="N20" s="119"/>
    </row>
    <row r="21" s="151" customFormat="true" ht="13.5" hidden="false" customHeight="false" outlineLevel="0" collapsed="false">
      <c r="A21" s="142" t="s">
        <v>37</v>
      </c>
      <c r="B21" s="143" t="n">
        <v>50000</v>
      </c>
      <c r="C21" s="143" t="n">
        <v>15000</v>
      </c>
      <c r="D21" s="195" t="n">
        <f aca="false">1.178*C21/1000</f>
        <v>17.67</v>
      </c>
      <c r="E21" s="145" t="n">
        <v>50000</v>
      </c>
      <c r="F21" s="146" t="n">
        <v>22800</v>
      </c>
      <c r="G21" s="196" t="n">
        <f aca="false">F21*1.178/1000</f>
        <v>26.8584</v>
      </c>
      <c r="H21" s="148" t="n">
        <v>110000</v>
      </c>
      <c r="I21" s="149" t="n">
        <f aca="false">C21+F21</f>
        <v>37800</v>
      </c>
      <c r="J21" s="197" t="n">
        <f aca="false">D21+G21</f>
        <v>44.5284</v>
      </c>
      <c r="K21" s="151" t="s">
        <v>46</v>
      </c>
    </row>
    <row r="22" customFormat="false" ht="12.75" hidden="false" customHeight="true" outlineLevel="0" collapsed="false">
      <c r="A22" s="198" t="s">
        <v>38</v>
      </c>
      <c r="B22" s="169" t="n">
        <v>110</v>
      </c>
      <c r="C22" s="169" t="n">
        <v>120</v>
      </c>
      <c r="D22" s="199" t="n">
        <f aca="false">0.183*C22</f>
        <v>21.96</v>
      </c>
      <c r="E22" s="171" t="n">
        <v>110</v>
      </c>
      <c r="F22" s="172" t="n">
        <v>114.5</v>
      </c>
      <c r="G22" s="200" t="n">
        <v>21</v>
      </c>
      <c r="H22" s="174" t="n">
        <f aca="false">B22+E22</f>
        <v>220</v>
      </c>
      <c r="I22" s="175" t="n">
        <f aca="false">C22+F22</f>
        <v>234.5</v>
      </c>
      <c r="J22" s="201" t="n">
        <f aca="false">D22+G22</f>
        <v>42.96</v>
      </c>
      <c r="K22" s="202" t="s">
        <v>47</v>
      </c>
      <c r="L22" s="202"/>
      <c r="M22" s="202"/>
    </row>
    <row r="23" s="151" customFormat="true" ht="26.25" hidden="false" customHeight="false" outlineLevel="0" collapsed="false">
      <c r="A23" s="149" t="s">
        <v>39</v>
      </c>
      <c r="B23" s="143" t="s">
        <v>48</v>
      </c>
      <c r="C23" s="203"/>
      <c r="D23" s="204" t="n">
        <v>5</v>
      </c>
      <c r="E23" s="145" t="s">
        <v>49</v>
      </c>
      <c r="F23" s="146"/>
      <c r="G23" s="196" t="n">
        <v>10</v>
      </c>
      <c r="H23" s="148"/>
      <c r="I23" s="149"/>
      <c r="J23" s="197" t="n">
        <f aca="false">D23+G23</f>
        <v>15</v>
      </c>
      <c r="K23" s="202"/>
      <c r="L23" s="202"/>
      <c r="M23" s="202"/>
    </row>
    <row r="24" customFormat="false" ht="14.25" hidden="false" customHeight="false" outlineLevel="0" collapsed="false">
      <c r="A24" s="160" t="s">
        <v>40</v>
      </c>
      <c r="B24" s="161"/>
      <c r="C24" s="205"/>
      <c r="D24" s="206" t="n">
        <f aca="false">SUM(D21:D23)</f>
        <v>44.63</v>
      </c>
      <c r="E24" s="163"/>
      <c r="F24" s="164"/>
      <c r="G24" s="207" t="n">
        <f aca="false">SUM(G21:G23)</f>
        <v>57.8584</v>
      </c>
      <c r="H24" s="166"/>
      <c r="I24" s="160"/>
      <c r="J24" s="208" t="n">
        <f aca="false">D24+G24</f>
        <v>102.4884</v>
      </c>
      <c r="K24" s="209" t="s">
        <v>50</v>
      </c>
    </row>
    <row r="25" customFormat="false" ht="26.25" hidden="false" customHeight="false" outlineLevel="0" collapsed="false">
      <c r="A25" s="210" t="s">
        <v>51</v>
      </c>
      <c r="C25" s="3" t="s">
        <v>52</v>
      </c>
      <c r="F25" s="3" t="s">
        <v>53</v>
      </c>
      <c r="K25" s="33"/>
      <c r="L25" s="33"/>
      <c r="M25" s="33"/>
    </row>
    <row r="26" customFormat="false" ht="26.25" hidden="false" customHeight="true" outlineLevel="0" collapsed="false">
      <c r="A26" s="168" t="s">
        <v>54</v>
      </c>
      <c r="B26" s="124" t="s">
        <v>35</v>
      </c>
      <c r="C26" s="125" t="s">
        <v>36</v>
      </c>
      <c r="D26" s="126" t="s">
        <v>15</v>
      </c>
      <c r="E26" s="127" t="s">
        <v>35</v>
      </c>
      <c r="F26" s="128" t="s">
        <v>36</v>
      </c>
      <c r="G26" s="129" t="s">
        <v>15</v>
      </c>
      <c r="H26" s="130" t="s">
        <v>35</v>
      </c>
      <c r="I26" s="131" t="s">
        <v>36</v>
      </c>
      <c r="J26" s="132" t="s">
        <v>15</v>
      </c>
      <c r="K26" s="194" t="s">
        <v>55</v>
      </c>
      <c r="L26" s="194"/>
      <c r="M26" s="194"/>
      <c r="N26" s="119"/>
    </row>
    <row r="27" s="151" customFormat="true" ht="13.5" hidden="false" customHeight="false" outlineLevel="0" collapsed="false">
      <c r="A27" s="142" t="s">
        <v>37</v>
      </c>
      <c r="B27" s="143" t="n">
        <v>100000</v>
      </c>
      <c r="C27" s="203" t="n">
        <v>60000</v>
      </c>
      <c r="D27" s="211" t="n">
        <f aca="false">0.533*C27/1000</f>
        <v>31.98</v>
      </c>
      <c r="E27" s="145" t="n">
        <v>120000</v>
      </c>
      <c r="F27" s="212" t="n">
        <v>240000</v>
      </c>
      <c r="G27" s="213" t="n">
        <f aca="false">0.533*F27/1000</f>
        <v>127.92</v>
      </c>
      <c r="H27" s="148" t="n">
        <f aca="false">B27+E27</f>
        <v>220000</v>
      </c>
      <c r="I27" s="149" t="n">
        <f aca="false">C27+F27</f>
        <v>300000</v>
      </c>
      <c r="J27" s="214" t="n">
        <f aca="false">D27+G27</f>
        <v>159.9</v>
      </c>
    </row>
    <row r="28" customFormat="false" ht="38.25" hidden="false" customHeight="false" outlineLevel="0" collapsed="false">
      <c r="A28" s="198" t="s">
        <v>56</v>
      </c>
      <c r="B28" s="169" t="n">
        <v>40</v>
      </c>
      <c r="C28" s="215" t="n">
        <v>12</v>
      </c>
      <c r="D28" s="216" t="n">
        <f aca="false">C28*0.633</f>
        <v>7.596</v>
      </c>
      <c r="E28" s="171" t="n">
        <v>60</v>
      </c>
      <c r="F28" s="217" t="n">
        <v>120</v>
      </c>
      <c r="G28" s="218" t="n">
        <f aca="false">F28*0.633</f>
        <v>75.96</v>
      </c>
      <c r="H28" s="174" t="n">
        <f aca="false">B28+E28</f>
        <v>100</v>
      </c>
      <c r="I28" s="175" t="n">
        <f aca="false">C28+F28</f>
        <v>132</v>
      </c>
      <c r="J28" s="219" t="n">
        <f aca="false">D28+G28</f>
        <v>83.556</v>
      </c>
      <c r="K28" s="202" t="s">
        <v>57</v>
      </c>
      <c r="L28" s="3"/>
      <c r="M28" s="3"/>
    </row>
    <row r="29" customFormat="false" ht="25.5" hidden="false" customHeight="false" outlineLevel="0" collapsed="false">
      <c r="A29" s="198" t="s">
        <v>58</v>
      </c>
      <c r="B29" s="169" t="n">
        <v>200</v>
      </c>
      <c r="C29" s="215" t="n">
        <v>55</v>
      </c>
      <c r="D29" s="216" t="n">
        <f aca="false">C29*0.155</f>
        <v>8.525</v>
      </c>
      <c r="E29" s="171" t="n">
        <v>50</v>
      </c>
      <c r="F29" s="217" t="n">
        <v>12</v>
      </c>
      <c r="G29" s="218" t="n">
        <f aca="false">F29*0.155</f>
        <v>1.86</v>
      </c>
      <c r="H29" s="174" t="n">
        <f aca="false">B29+E29</f>
        <v>250</v>
      </c>
      <c r="I29" s="175" t="n">
        <f aca="false">C29+F29</f>
        <v>67</v>
      </c>
      <c r="J29" s="219" t="n">
        <f aca="false">D29+G29</f>
        <v>10.385</v>
      </c>
      <c r="K29" s="202"/>
      <c r="L29" s="3"/>
      <c r="M29" s="3"/>
    </row>
    <row r="30" s="151" customFormat="true" ht="48.75" hidden="false" customHeight="true" outlineLevel="0" collapsed="false">
      <c r="A30" s="149" t="s">
        <v>39</v>
      </c>
      <c r="B30" s="143"/>
      <c r="C30" s="203"/>
      <c r="D30" s="220"/>
      <c r="E30" s="145" t="s">
        <v>48</v>
      </c>
      <c r="F30" s="146" t="n">
        <v>5</v>
      </c>
      <c r="G30" s="213" t="n">
        <f aca="false">F30*0.633</f>
        <v>3.165</v>
      </c>
      <c r="H30" s="148"/>
      <c r="I30" s="149"/>
      <c r="J30" s="214" t="n">
        <f aca="false">D30+G30</f>
        <v>3.165</v>
      </c>
      <c r="K30" s="221"/>
      <c r="L30" s="221"/>
      <c r="M30" s="221"/>
    </row>
    <row r="31" customFormat="false" ht="14.25" hidden="false" customHeight="false" outlineLevel="0" collapsed="false">
      <c r="A31" s="160" t="s">
        <v>40</v>
      </c>
      <c r="B31" s="161"/>
      <c r="C31" s="205"/>
      <c r="D31" s="206" t="n">
        <f aca="false">SUM(D27:D30)</f>
        <v>48.101</v>
      </c>
      <c r="E31" s="163"/>
      <c r="F31" s="164"/>
      <c r="G31" s="207" t="n">
        <f aca="false">SUM(G27:G30)</f>
        <v>208.905</v>
      </c>
      <c r="H31" s="166"/>
      <c r="I31" s="160"/>
      <c r="J31" s="222" t="n">
        <f aca="false">SUM(J27:J30)</f>
        <v>257.006</v>
      </c>
      <c r="K31" s="223" t="s">
        <v>59</v>
      </c>
      <c r="L31" s="224"/>
      <c r="M31" s="224"/>
    </row>
    <row r="32" customFormat="false" ht="14.25" hidden="false" customHeight="false" outlineLevel="0" collapsed="false">
      <c r="A32" s="225"/>
      <c r="B32" s="226"/>
      <c r="C32" s="227"/>
      <c r="D32" s="228"/>
      <c r="E32" s="229"/>
      <c r="F32" s="230"/>
      <c r="G32" s="231"/>
      <c r="H32" s="232"/>
      <c r="I32" s="233"/>
      <c r="J32" s="234"/>
      <c r="K32" s="223"/>
      <c r="L32" s="224"/>
      <c r="M32" s="224"/>
    </row>
    <row r="33" customFormat="false" ht="14.25" hidden="false" customHeight="false" outlineLevel="0" collapsed="false">
      <c r="A33" s="168"/>
      <c r="B33" s="124"/>
      <c r="C33" s="125"/>
      <c r="D33" s="126"/>
      <c r="E33" s="127"/>
      <c r="F33" s="128"/>
      <c r="G33" s="129"/>
      <c r="H33" s="130"/>
      <c r="I33" s="131"/>
      <c r="J33" s="235"/>
      <c r="K33" s="194"/>
      <c r="L33" s="194"/>
      <c r="M33" s="194"/>
      <c r="N33" s="119"/>
    </row>
    <row r="34" s="151" customFormat="true" ht="13.5" hidden="false" customHeight="false" outlineLevel="0" collapsed="false">
      <c r="A34" s="142"/>
      <c r="B34" s="143"/>
      <c r="C34" s="143"/>
      <c r="D34" s="211"/>
      <c r="E34" s="145"/>
      <c r="F34" s="146"/>
      <c r="G34" s="213"/>
      <c r="H34" s="148"/>
      <c r="I34" s="149"/>
      <c r="J34" s="214"/>
    </row>
    <row r="35" customFormat="false" ht="12.75" hidden="false" customHeight="false" outlineLevel="0" collapsed="false">
      <c r="A35" s="198"/>
      <c r="B35" s="169"/>
      <c r="C35" s="169"/>
      <c r="D35" s="216"/>
      <c r="E35" s="171"/>
      <c r="F35" s="172"/>
      <c r="G35" s="218"/>
      <c r="H35" s="174"/>
      <c r="I35" s="175"/>
      <c r="J35" s="219"/>
      <c r="K35" s="236"/>
      <c r="L35" s="236"/>
      <c r="M35" s="236"/>
    </row>
    <row r="36" customFormat="false" ht="12.75" hidden="false" customHeight="false" outlineLevel="0" collapsed="false">
      <c r="A36" s="198"/>
      <c r="B36" s="169"/>
      <c r="C36" s="169"/>
      <c r="D36" s="216"/>
      <c r="E36" s="171"/>
      <c r="F36" s="172"/>
      <c r="G36" s="218"/>
      <c r="H36" s="174"/>
      <c r="I36" s="175"/>
      <c r="J36" s="219"/>
      <c r="K36" s="236"/>
      <c r="L36" s="236"/>
      <c r="M36" s="236"/>
    </row>
    <row r="37" s="151" customFormat="true" ht="13.5" hidden="false" customHeight="false" outlineLevel="0" collapsed="false">
      <c r="A37" s="149"/>
      <c r="B37" s="143"/>
      <c r="C37" s="203"/>
      <c r="D37" s="220"/>
      <c r="E37" s="145"/>
      <c r="F37" s="146"/>
      <c r="G37" s="213"/>
      <c r="H37" s="148"/>
      <c r="I37" s="149"/>
      <c r="J37" s="214"/>
      <c r="K37" s="236"/>
      <c r="L37" s="236"/>
      <c r="M37" s="236"/>
    </row>
    <row r="38" customFormat="false" ht="14.25" hidden="false" customHeight="false" outlineLevel="0" collapsed="false">
      <c r="A38" s="160"/>
      <c r="B38" s="161"/>
      <c r="C38" s="205"/>
      <c r="D38" s="206"/>
      <c r="E38" s="163"/>
      <c r="F38" s="164"/>
      <c r="G38" s="207"/>
      <c r="H38" s="166"/>
      <c r="I38" s="160"/>
      <c r="J38" s="208"/>
    </row>
    <row r="39" customFormat="false" ht="13.5" hidden="false" customHeight="false" outlineLevel="0" collapsed="false"/>
    <row r="40" customFormat="false" ht="13.5" hidden="false" customHeight="true" outlineLevel="0" collapsed="false"/>
    <row r="42" customFormat="false" ht="36.75" hidden="false" customHeight="true" outlineLevel="0" collapsed="false">
      <c r="A42" s="237" t="s">
        <v>60</v>
      </c>
      <c r="B42" s="237"/>
      <c r="C42" s="237"/>
      <c r="D42" s="237"/>
      <c r="E42" s="237"/>
      <c r="F42" s="237"/>
      <c r="G42" s="237"/>
      <c r="H42" s="237"/>
      <c r="I42" s="237"/>
      <c r="J42" s="237"/>
    </row>
  </sheetData>
  <mergeCells count="12">
    <mergeCell ref="A1:J1"/>
    <mergeCell ref="B3:D3"/>
    <mergeCell ref="E3:G3"/>
    <mergeCell ref="H3:J3"/>
    <mergeCell ref="K20:M20"/>
    <mergeCell ref="K22:M23"/>
    <mergeCell ref="K25:M25"/>
    <mergeCell ref="K26:M26"/>
    <mergeCell ref="K30:M30"/>
    <mergeCell ref="K33:M33"/>
    <mergeCell ref="K35:M37"/>
    <mergeCell ref="A42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08-10-14T14:00:31Z</cp:lastPrinted>
  <dcterms:modified xsi:type="dcterms:W3CDTF">2009-10-29T15:13:55Z</dcterms:modified>
  <cp:revision>0</cp:revision>
  <dc:subject/>
  <dc:title/>
</cp:coreProperties>
</file>